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cii Codes" sheetId="1" state="visible" r:id="rId2"/>
    <sheet name="Fr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H</t>
  </si>
  <si>
    <t xml:space="preserve">A</t>
  </si>
  <si>
    <t xml:space="preserve">M</t>
  </si>
  <si>
    <t xml:space="preserve">B</t>
  </si>
  <si>
    <t xml:space="preserve">U</t>
  </si>
  <si>
    <t xml:space="preserve">N</t>
  </si>
  <si>
    <t xml:space="preserve">L</t>
  </si>
  <si>
    <t xml:space="preserve">I</t>
  </si>
  <si>
    <t xml:space="preserve">G</t>
  </si>
  <si>
    <t xml:space="preserve">R</t>
  </si>
  <si>
    <t xml:space="preserve">C</t>
  </si>
  <si>
    <t xml:space="preserve">D</t>
  </si>
  <si>
    <t xml:space="preserve">E</t>
  </si>
  <si>
    <t xml:space="preserve">X</t>
  </si>
  <si>
    <t xml:space="preserve">V</t>
  </si>
  <si>
    <t xml:space="preserve">F</t>
  </si>
  <si>
    <t xml:space="preserve">K</t>
  </si>
  <si>
    <t xml:space="preserve">W</t>
  </si>
  <si>
    <t xml:space="preserve">P</t>
  </si>
  <si>
    <t xml:space="preserve">Z</t>
  </si>
  <si>
    <t xml:space="preserve">O</t>
  </si>
  <si>
    <t xml:space="preserve">Q</t>
  </si>
  <si>
    <t xml:space="preserve">S</t>
  </si>
  <si>
    <t xml:space="preserve">T</t>
  </si>
  <si>
    <t xml:space="preserve">Y</t>
  </si>
  <si>
    <t xml:space="preserve">BLOCK LENG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 Black"/>
      <family val="2"/>
    </font>
    <font>
      <sz val="10"/>
      <color rgb="FF969696"/>
      <name val="Arial Black"/>
      <family val="2"/>
    </font>
    <font>
      <b val="true"/>
      <sz val="18"/>
      <name val="Arial Blac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CFFFF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0</xdr:rowOff>
    </xdr:from>
    <xdr:to>
      <xdr:col>4</xdr:col>
      <xdr:colOff>3143880</xdr:colOff>
      <xdr:row>10</xdr:row>
      <xdr:rowOff>190440</xdr:rowOff>
    </xdr:to>
    <xdr:clientData/>
  </xdr:twoCellAnchor>
  <xdr:twoCellAnchor editAs="oneCell">
    <xdr:from>
      <xdr:col>6</xdr:col>
      <xdr:colOff>20160</xdr:colOff>
      <xdr:row>9</xdr:row>
      <xdr:rowOff>19440</xdr:rowOff>
    </xdr:from>
    <xdr:to>
      <xdr:col>9</xdr:col>
      <xdr:colOff>20520</xdr:colOff>
      <xdr:row>10</xdr:row>
      <xdr:rowOff>142920</xdr:rowOff>
    </xdr:to>
    <xdr:clientData/>
  </xdr:twoCellAnchor>
  <xdr:twoCellAnchor editAs="oneCell">
    <xdr:from>
      <xdr:col>0</xdr:col>
      <xdr:colOff>250920</xdr:colOff>
      <xdr:row>12</xdr:row>
      <xdr:rowOff>0</xdr:rowOff>
    </xdr:from>
    <xdr:to>
      <xdr:col>6</xdr:col>
      <xdr:colOff>101160</xdr:colOff>
      <xdr:row>28</xdr:row>
      <xdr:rowOff>6624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9</xdr:col>
      <xdr:colOff>30600</xdr:colOff>
      <xdr:row>13</xdr:row>
      <xdr:rowOff>152280</xdr:rowOff>
    </xdr:to>
    <xdr:clientData/>
  </xdr:twoCellAnchor>
  <xdr:twoCellAnchor editAs="oneCell">
    <xdr:from>
      <xdr:col>6</xdr:col>
      <xdr:colOff>0</xdr:colOff>
      <xdr:row>14</xdr:row>
      <xdr:rowOff>104760</xdr:rowOff>
    </xdr:from>
    <xdr:to>
      <xdr:col>8</xdr:col>
      <xdr:colOff>381960</xdr:colOff>
      <xdr:row>16</xdr:row>
      <xdr:rowOff>856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1.1" hidden="false" customHeight="true" outlineLevel="0" collapsed="false">
      <c r="A1" s="1" t="n">
        <v>32</v>
      </c>
      <c r="B1" s="1" t="str">
        <f aca="false">CHAR(A1)</f>
        <v> </v>
      </c>
    </row>
    <row r="2" customFormat="false" ht="11.1" hidden="false" customHeight="true" outlineLevel="0" collapsed="false">
      <c r="A2" s="1" t="n">
        <v>65</v>
      </c>
      <c r="B2" s="1" t="str">
        <f aca="false">CHAR(A2)</f>
        <v>A</v>
      </c>
      <c r="C2" s="1" t="n">
        <v>97</v>
      </c>
      <c r="D2" s="1" t="str">
        <f aca="false">CHAR(C2)</f>
        <v>a</v>
      </c>
    </row>
    <row r="3" customFormat="false" ht="11.1" hidden="false" customHeight="true" outlineLevel="0" collapsed="false">
      <c r="A3" s="1" t="n">
        <v>66</v>
      </c>
      <c r="B3" s="1" t="str">
        <f aca="false">CHAR(A3)</f>
        <v>B</v>
      </c>
      <c r="C3" s="1" t="n">
        <v>98</v>
      </c>
      <c r="D3" s="1" t="str">
        <f aca="false">CHAR(C3)</f>
        <v>b</v>
      </c>
    </row>
    <row r="4" customFormat="false" ht="11.1" hidden="false" customHeight="true" outlineLevel="0" collapsed="false">
      <c r="A4" s="1" t="n">
        <v>67</v>
      </c>
      <c r="B4" s="1" t="str">
        <f aca="false">CHAR(A4)</f>
        <v>C</v>
      </c>
      <c r="C4" s="1" t="n">
        <v>99</v>
      </c>
      <c r="D4" s="1" t="str">
        <f aca="false">CHAR(C4)</f>
        <v>c</v>
      </c>
    </row>
    <row r="5" customFormat="false" ht="11.1" hidden="false" customHeight="true" outlineLevel="0" collapsed="false">
      <c r="A5" s="1" t="n">
        <v>68</v>
      </c>
      <c r="B5" s="1" t="str">
        <f aca="false">CHAR(A5)</f>
        <v>D</v>
      </c>
      <c r="C5" s="1" t="n">
        <v>100</v>
      </c>
      <c r="D5" s="1" t="str">
        <f aca="false">CHAR(C5)</f>
        <v>d</v>
      </c>
    </row>
    <row r="6" customFormat="false" ht="11.1" hidden="false" customHeight="true" outlineLevel="0" collapsed="false">
      <c r="A6" s="1" t="n">
        <v>69</v>
      </c>
      <c r="B6" s="1" t="str">
        <f aca="false">CHAR(A6)</f>
        <v>E</v>
      </c>
      <c r="C6" s="1" t="n">
        <v>101</v>
      </c>
      <c r="D6" s="1" t="str">
        <f aca="false">CHAR(C6)</f>
        <v>e</v>
      </c>
    </row>
    <row r="7" customFormat="false" ht="11.1" hidden="false" customHeight="true" outlineLevel="0" collapsed="false">
      <c r="A7" s="1" t="n">
        <v>70</v>
      </c>
      <c r="B7" s="1" t="str">
        <f aca="false">CHAR(A7)</f>
        <v>F</v>
      </c>
      <c r="C7" s="1" t="n">
        <v>102</v>
      </c>
      <c r="D7" s="1" t="str">
        <f aca="false">CHAR(C7)</f>
        <v>f</v>
      </c>
    </row>
    <row r="8" customFormat="false" ht="11.1" hidden="false" customHeight="true" outlineLevel="0" collapsed="false">
      <c r="A8" s="1" t="n">
        <v>71</v>
      </c>
      <c r="B8" s="1" t="str">
        <f aca="false">CHAR(A8)</f>
        <v>G</v>
      </c>
      <c r="C8" s="1" t="n">
        <v>103</v>
      </c>
      <c r="D8" s="1" t="str">
        <f aca="false">CHAR(C8)</f>
        <v>g</v>
      </c>
    </row>
    <row r="9" customFormat="false" ht="11.1" hidden="false" customHeight="true" outlineLevel="0" collapsed="false">
      <c r="A9" s="1" t="n">
        <v>72</v>
      </c>
      <c r="B9" s="1" t="str">
        <f aca="false">CHAR(A9)</f>
        <v>H</v>
      </c>
      <c r="C9" s="1" t="n">
        <v>104</v>
      </c>
      <c r="D9" s="1" t="str">
        <f aca="false">CHAR(C9)</f>
        <v>h</v>
      </c>
    </row>
    <row r="10" customFormat="false" ht="11.1" hidden="false" customHeight="true" outlineLevel="0" collapsed="false">
      <c r="A10" s="1" t="n">
        <v>73</v>
      </c>
      <c r="B10" s="1" t="str">
        <f aca="false">CHAR(A10)</f>
        <v>I</v>
      </c>
      <c r="C10" s="1" t="n">
        <v>105</v>
      </c>
      <c r="D10" s="1" t="str">
        <f aca="false">CHAR(C10)</f>
        <v>i</v>
      </c>
    </row>
    <row r="11" customFormat="false" ht="11.1" hidden="false" customHeight="true" outlineLevel="0" collapsed="false">
      <c r="A11" s="1" t="n">
        <v>74</v>
      </c>
      <c r="B11" s="1" t="str">
        <f aca="false">CHAR(A11)</f>
        <v>J</v>
      </c>
      <c r="C11" s="1" t="n">
        <v>106</v>
      </c>
      <c r="D11" s="1" t="str">
        <f aca="false">CHAR(C11)</f>
        <v>j</v>
      </c>
    </row>
    <row r="12" customFormat="false" ht="11.1" hidden="false" customHeight="true" outlineLevel="0" collapsed="false">
      <c r="A12" s="1" t="n">
        <v>75</v>
      </c>
      <c r="B12" s="1" t="str">
        <f aca="false">CHAR(A12)</f>
        <v>K</v>
      </c>
      <c r="C12" s="1" t="n">
        <v>107</v>
      </c>
      <c r="D12" s="1" t="str">
        <f aca="false">CHAR(C12)</f>
        <v>k</v>
      </c>
    </row>
    <row r="13" customFormat="false" ht="11.1" hidden="false" customHeight="true" outlineLevel="0" collapsed="false">
      <c r="A13" s="1" t="n">
        <v>76</v>
      </c>
      <c r="B13" s="1" t="str">
        <f aca="false">CHAR(A13)</f>
        <v>L</v>
      </c>
      <c r="C13" s="1" t="n">
        <v>108</v>
      </c>
      <c r="D13" s="1" t="str">
        <f aca="false">CHAR(C13)</f>
        <v>l</v>
      </c>
    </row>
    <row r="14" customFormat="false" ht="11.1" hidden="false" customHeight="true" outlineLevel="0" collapsed="false">
      <c r="A14" s="1" t="n">
        <v>77</v>
      </c>
      <c r="B14" s="1" t="str">
        <f aca="false">CHAR(A14)</f>
        <v>M</v>
      </c>
      <c r="C14" s="1" t="n">
        <v>109</v>
      </c>
      <c r="D14" s="1" t="str">
        <f aca="false">CHAR(C14)</f>
        <v>m</v>
      </c>
    </row>
    <row r="15" customFormat="false" ht="11.1" hidden="false" customHeight="true" outlineLevel="0" collapsed="false">
      <c r="A15" s="1" t="n">
        <v>78</v>
      </c>
      <c r="B15" s="1" t="str">
        <f aca="false">CHAR(A15)</f>
        <v>N</v>
      </c>
      <c r="C15" s="1" t="n">
        <v>110</v>
      </c>
      <c r="D15" s="1" t="str">
        <f aca="false">CHAR(C15)</f>
        <v>n</v>
      </c>
    </row>
    <row r="16" customFormat="false" ht="11.1" hidden="false" customHeight="true" outlineLevel="0" collapsed="false">
      <c r="A16" s="1" t="n">
        <v>79</v>
      </c>
      <c r="B16" s="1" t="str">
        <f aca="false">CHAR(A16)</f>
        <v>O</v>
      </c>
      <c r="C16" s="1" t="n">
        <v>111</v>
      </c>
      <c r="D16" s="1" t="str">
        <f aca="false">CHAR(C16)</f>
        <v>o</v>
      </c>
    </row>
    <row r="17" customFormat="false" ht="11.1" hidden="false" customHeight="true" outlineLevel="0" collapsed="false">
      <c r="A17" s="1" t="n">
        <v>80</v>
      </c>
      <c r="B17" s="1" t="str">
        <f aca="false">CHAR(A17)</f>
        <v>P</v>
      </c>
      <c r="C17" s="1" t="n">
        <v>112</v>
      </c>
      <c r="D17" s="1" t="str">
        <f aca="false">CHAR(C17)</f>
        <v>p</v>
      </c>
    </row>
    <row r="18" customFormat="false" ht="11.1" hidden="false" customHeight="true" outlineLevel="0" collapsed="false">
      <c r="A18" s="1" t="n">
        <v>81</v>
      </c>
      <c r="B18" s="1" t="str">
        <f aca="false">CHAR(A18)</f>
        <v>Q</v>
      </c>
      <c r="C18" s="1" t="n">
        <v>113</v>
      </c>
      <c r="D18" s="1" t="str">
        <f aca="false">CHAR(C18)</f>
        <v>q</v>
      </c>
    </row>
    <row r="19" customFormat="false" ht="11.1" hidden="false" customHeight="true" outlineLevel="0" collapsed="false">
      <c r="A19" s="1" t="n">
        <v>82</v>
      </c>
      <c r="B19" s="1" t="str">
        <f aca="false">CHAR(A19)</f>
        <v>R</v>
      </c>
      <c r="C19" s="1" t="n">
        <v>114</v>
      </c>
      <c r="D19" s="1" t="str">
        <f aca="false">CHAR(C19)</f>
        <v>r</v>
      </c>
    </row>
    <row r="20" customFormat="false" ht="11.1" hidden="false" customHeight="true" outlineLevel="0" collapsed="false">
      <c r="A20" s="1" t="n">
        <v>83</v>
      </c>
      <c r="B20" s="1" t="str">
        <f aca="false">CHAR(A20)</f>
        <v>S</v>
      </c>
      <c r="C20" s="1" t="n">
        <v>115</v>
      </c>
      <c r="D20" s="1" t="str">
        <f aca="false">CHAR(C20)</f>
        <v>s</v>
      </c>
    </row>
    <row r="21" customFormat="false" ht="11.1" hidden="false" customHeight="true" outlineLevel="0" collapsed="false">
      <c r="A21" s="1" t="n">
        <v>84</v>
      </c>
      <c r="B21" s="1" t="str">
        <f aca="false">CHAR(A21)</f>
        <v>T</v>
      </c>
      <c r="C21" s="1" t="n">
        <v>116</v>
      </c>
      <c r="D21" s="1" t="str">
        <f aca="false">CHAR(C21)</f>
        <v>t</v>
      </c>
    </row>
    <row r="22" customFormat="false" ht="11.1" hidden="false" customHeight="true" outlineLevel="0" collapsed="false">
      <c r="A22" s="1" t="n">
        <v>85</v>
      </c>
      <c r="B22" s="1" t="str">
        <f aca="false">CHAR(A22)</f>
        <v>U</v>
      </c>
      <c r="C22" s="1" t="n">
        <v>117</v>
      </c>
      <c r="D22" s="1" t="str">
        <f aca="false">CHAR(C22)</f>
        <v>u</v>
      </c>
    </row>
    <row r="23" customFormat="false" ht="11.1" hidden="false" customHeight="true" outlineLevel="0" collapsed="false">
      <c r="A23" s="1" t="n">
        <v>86</v>
      </c>
      <c r="B23" s="1" t="str">
        <f aca="false">CHAR(A23)</f>
        <v>V</v>
      </c>
      <c r="C23" s="1" t="n">
        <v>118</v>
      </c>
      <c r="D23" s="1" t="str">
        <f aca="false">CHAR(C23)</f>
        <v>v</v>
      </c>
    </row>
    <row r="24" customFormat="false" ht="11.1" hidden="false" customHeight="true" outlineLevel="0" collapsed="false">
      <c r="A24" s="1" t="n">
        <v>87</v>
      </c>
      <c r="B24" s="1" t="str">
        <f aca="false">CHAR(A24)</f>
        <v>W</v>
      </c>
      <c r="C24" s="1" t="n">
        <v>119</v>
      </c>
      <c r="D24" s="1" t="str">
        <f aca="false">CHAR(C24)</f>
        <v>w</v>
      </c>
    </row>
    <row r="25" customFormat="false" ht="11.1" hidden="false" customHeight="true" outlineLevel="0" collapsed="false">
      <c r="A25" s="1" t="n">
        <v>88</v>
      </c>
      <c r="B25" s="1" t="str">
        <f aca="false">CHAR(A25)</f>
        <v>X</v>
      </c>
      <c r="C25" s="1" t="n">
        <v>120</v>
      </c>
      <c r="D25" s="1" t="str">
        <f aca="false">CHAR(C25)</f>
        <v>x</v>
      </c>
    </row>
    <row r="26" customFormat="false" ht="11.1" hidden="false" customHeight="true" outlineLevel="0" collapsed="false">
      <c r="A26" s="1" t="n">
        <v>89</v>
      </c>
      <c r="B26" s="1" t="str">
        <f aca="false">CHAR(A26)</f>
        <v>Y</v>
      </c>
      <c r="C26" s="1" t="n">
        <v>121</v>
      </c>
      <c r="D26" s="1" t="str">
        <f aca="false">CHAR(C26)</f>
        <v>y</v>
      </c>
    </row>
    <row r="27" customFormat="false" ht="11.1" hidden="false" customHeight="true" outlineLevel="0" collapsed="false">
      <c r="A27" s="1" t="n">
        <v>90</v>
      </c>
      <c r="B27" s="1" t="str">
        <f aca="false">CHAR(A27)</f>
        <v>Z</v>
      </c>
      <c r="C27" s="1" t="n">
        <v>122</v>
      </c>
      <c r="D27" s="1" t="str">
        <f aca="false">CHAR(C27)</f>
        <v>z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3.70703125" defaultRowHeight="12.75" zeroHeight="false" outlineLevelRow="0" outlineLevelCol="0"/>
  <cols>
    <col collapsed="false" customWidth="true" hidden="false" outlineLevel="0" max="5" min="5" style="0" width="46.85"/>
    <col collapsed="false" customWidth="true" hidden="false" outlineLevel="0" max="6" min="6" style="2" width="2.13"/>
    <col collapsed="false" customWidth="true" hidden="false" outlineLevel="0" max="13" min="7" style="2" width="5.56"/>
    <col collapsed="false" customWidth="true" hidden="false" outlineLevel="0" max="19" min="14" style="2" width="5.85"/>
    <col collapsed="false" customWidth="true" hidden="false" outlineLevel="0" max="27" min="20" style="2" width="4.41"/>
    <col collapsed="false" customWidth="true" hidden="false" outlineLevel="0" max="30" min="28" style="3" width="4.41"/>
    <col collapsed="false" customWidth="false" hidden="false" outlineLevel="0" max="31" min="31" style="2" width="3.7"/>
  </cols>
  <sheetData>
    <row r="1" customFormat="false" ht="15" hidden="false" customHeight="fals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7.75" hidden="false" customHeight="true" outlineLevel="0" collapsed="false">
      <c r="F2" s="4"/>
      <c r="G2" s="5"/>
      <c r="H2" s="6"/>
      <c r="I2" s="6"/>
      <c r="J2" s="6"/>
      <c r="K2" s="6"/>
      <c r="L2" s="6"/>
      <c r="M2" s="5"/>
      <c r="N2" s="6"/>
      <c r="O2" s="6"/>
      <c r="P2" s="6"/>
      <c r="Q2" s="6"/>
      <c r="R2" s="6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.75" hidden="false" customHeight="true" outlineLevel="0" collapsed="false">
      <c r="F3" s="4"/>
      <c r="G3" s="7"/>
      <c r="H3" s="8" t="s">
        <v>0</v>
      </c>
      <c r="I3" s="9" t="s">
        <v>1</v>
      </c>
      <c r="J3" s="9" t="s">
        <v>2</v>
      </c>
      <c r="K3" s="9" t="s">
        <v>3</v>
      </c>
      <c r="L3" s="10" t="s">
        <v>4</v>
      </c>
      <c r="M3" s="11"/>
      <c r="N3" s="8" t="s">
        <v>5</v>
      </c>
      <c r="O3" s="9" t="s">
        <v>6</v>
      </c>
      <c r="P3" s="9" t="s">
        <v>7</v>
      </c>
      <c r="Q3" s="9" t="s">
        <v>0</v>
      </c>
      <c r="R3" s="10" t="s">
        <v>8</v>
      </c>
      <c r="S3" s="11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7.75" hidden="false" customHeight="true" outlineLevel="0" collapsed="false">
      <c r="F4" s="4"/>
      <c r="G4" s="7"/>
      <c r="H4" s="12" t="s">
        <v>9</v>
      </c>
      <c r="I4" s="13" t="s">
        <v>8</v>
      </c>
      <c r="J4" s="13" t="s">
        <v>10</v>
      </c>
      <c r="K4" s="13" t="s">
        <v>11</v>
      </c>
      <c r="L4" s="14" t="s">
        <v>12</v>
      </c>
      <c r="M4" s="11"/>
      <c r="N4" s="12" t="s">
        <v>12</v>
      </c>
      <c r="O4" s="13" t="s">
        <v>2</v>
      </c>
      <c r="P4" s="13" t="s">
        <v>13</v>
      </c>
      <c r="Q4" s="13" t="s">
        <v>14</v>
      </c>
      <c r="R4" s="14" t="s">
        <v>15</v>
      </c>
      <c r="S4" s="11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7.75" hidden="false" customHeight="true" outlineLevel="0" collapsed="false">
      <c r="F5" s="4"/>
      <c r="G5" s="7"/>
      <c r="H5" s="12" t="s">
        <v>15</v>
      </c>
      <c r="I5" s="13" t="s">
        <v>7</v>
      </c>
      <c r="J5" s="13" t="s">
        <v>16</v>
      </c>
      <c r="K5" s="13" t="s">
        <v>6</v>
      </c>
      <c r="L5" s="14" t="s">
        <v>5</v>
      </c>
      <c r="M5" s="11"/>
      <c r="N5" s="12" t="s">
        <v>17</v>
      </c>
      <c r="O5" s="13" t="s">
        <v>18</v>
      </c>
      <c r="P5" s="13" t="s">
        <v>19</v>
      </c>
      <c r="Q5" s="13" t="s">
        <v>4</v>
      </c>
      <c r="R5" s="14" t="s">
        <v>11</v>
      </c>
      <c r="S5" s="11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7.75" hidden="false" customHeight="true" outlineLevel="0" collapsed="false">
      <c r="F6" s="4"/>
      <c r="G6" s="7"/>
      <c r="H6" s="12" t="s">
        <v>20</v>
      </c>
      <c r="I6" s="13" t="s">
        <v>18</v>
      </c>
      <c r="J6" s="13" t="s">
        <v>21</v>
      </c>
      <c r="K6" s="13" t="s">
        <v>22</v>
      </c>
      <c r="L6" s="14" t="s">
        <v>23</v>
      </c>
      <c r="M6" s="11"/>
      <c r="N6" s="12" t="s">
        <v>24</v>
      </c>
      <c r="O6" s="13" t="s">
        <v>21</v>
      </c>
      <c r="P6" s="13" t="s">
        <v>22</v>
      </c>
      <c r="Q6" s="13" t="s">
        <v>23</v>
      </c>
      <c r="R6" s="14" t="s">
        <v>10</v>
      </c>
      <c r="S6" s="11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7.75" hidden="false" customHeight="true" outlineLevel="0" collapsed="false">
      <c r="F7" s="4"/>
      <c r="G7" s="7"/>
      <c r="H7" s="15" t="s">
        <v>14</v>
      </c>
      <c r="I7" s="16" t="s">
        <v>17</v>
      </c>
      <c r="J7" s="16" t="s">
        <v>13</v>
      </c>
      <c r="K7" s="16" t="s">
        <v>24</v>
      </c>
      <c r="L7" s="17" t="s">
        <v>19</v>
      </c>
      <c r="M7" s="11"/>
      <c r="N7" s="15" t="s">
        <v>20</v>
      </c>
      <c r="O7" s="16" t="s">
        <v>9</v>
      </c>
      <c r="P7" s="16" t="s">
        <v>16</v>
      </c>
      <c r="Q7" s="16" t="s">
        <v>1</v>
      </c>
      <c r="R7" s="17" t="s">
        <v>3</v>
      </c>
      <c r="S7" s="11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7.75" hidden="false" customHeight="true" outlineLevel="0" collapsed="false">
      <c r="F8" s="4"/>
      <c r="G8" s="5"/>
      <c r="H8" s="18"/>
      <c r="I8" s="18"/>
      <c r="J8" s="18"/>
      <c r="K8" s="18"/>
      <c r="L8" s="18"/>
      <c r="M8" s="5"/>
      <c r="N8" s="18"/>
      <c r="O8" s="18"/>
      <c r="P8" s="18"/>
      <c r="Q8" s="18"/>
      <c r="R8" s="18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fals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false" outlineLevel="0" collapsed="false">
      <c r="F10" s="4"/>
      <c r="G10" s="4"/>
      <c r="H10" s="4"/>
      <c r="I10" s="4"/>
      <c r="J10" s="4"/>
      <c r="K10" s="4" t="s">
        <v>25</v>
      </c>
      <c r="L10" s="4"/>
      <c r="M10" s="4"/>
      <c r="N10" s="4"/>
      <c r="O10" s="4" t="n">
        <v>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fals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false" customHeight="fals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false" customHeight="fals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fals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" hidden="false" customHeight="fals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" hidden="false" customHeight="fals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false" customHeight="false" outlineLevel="0" collapsed="false"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fals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false" outlineLevel="0" collapsed="false"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5" hidden="false" customHeight="fals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" hidden="false" customHeight="false" outlineLevel="0" collapsed="false"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5" hidden="false" customHeight="false" outlineLevel="0" collapsed="false"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5" hidden="false" customHeight="false" outlineLevel="0" collapsed="false"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5" hidden="false" customHeight="false" outlineLevel="0" collapsed="false"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5" hidden="false" customHeight="false" outlineLevel="0" collapsed="false"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</sheetData>
  <conditionalFormatting sqref="G2:AE27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5</formula>
    </cfRule>
    <cfRule type="cellIs" priority="4" operator="greater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2:06:11Z</dcterms:created>
  <dc:creator>KHudson</dc:creator>
  <dc:description/>
  <dc:language>en-US</dc:language>
  <cp:lastModifiedBy>KHudson</cp:lastModifiedBy>
  <cp:lastPrinted>2006-11-09T22:35:16Z</cp:lastPrinted>
  <dcterms:modified xsi:type="dcterms:W3CDTF">2007-11-08T21:10:35Z</dcterms:modified>
  <cp:revision>0</cp:revision>
  <dc:subject/>
  <dc:title/>
</cp:coreProperties>
</file>