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LETTER</t>
  </si>
  <si>
    <t xml:space="preserve">COUNT</t>
  </si>
  <si>
    <t xml:space="preserve">Ciph%</t>
  </si>
  <si>
    <t xml:space="preserve">English %</t>
  </si>
  <si>
    <t xml:space="preserve">A</t>
  </si>
  <si>
    <t xml:space="preserve">S</t>
  </si>
  <si>
    <t xml:space="preserve">E</t>
  </si>
  <si>
    <t xml:space="preserve">B</t>
  </si>
  <si>
    <t xml:space="preserve">H</t>
  </si>
  <si>
    <t xml:space="preserve">T</t>
  </si>
  <si>
    <t xml:space="preserve">C</t>
  </si>
  <si>
    <t xml:space="preserve">N</t>
  </si>
  <si>
    <t xml:space="preserve">D</t>
  </si>
  <si>
    <t xml:space="preserve">Y</t>
  </si>
  <si>
    <t xml:space="preserve">O</t>
  </si>
  <si>
    <t xml:space="preserve">X</t>
  </si>
  <si>
    <t xml:space="preserve">I</t>
  </si>
  <si>
    <t xml:space="preserve">F</t>
  </si>
  <si>
    <t xml:space="preserve">G</t>
  </si>
  <si>
    <t xml:space="preserve">L</t>
  </si>
  <si>
    <t xml:space="preserve">R</t>
  </si>
  <si>
    <t xml:space="preserve">J</t>
  </si>
  <si>
    <t xml:space="preserve">P</t>
  </si>
  <si>
    <t xml:space="preserve">K</t>
  </si>
  <si>
    <t xml:space="preserve">M</t>
  </si>
  <si>
    <t xml:space="preserve">U</t>
  </si>
  <si>
    <t xml:space="preserve">W</t>
  </si>
  <si>
    <t xml:space="preserve">Q</t>
  </si>
  <si>
    <t xml:space="preserve">Z</t>
  </si>
  <si>
    <t xml:space="preserve">V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Cipher Text %"</c:f>
              <c:strCache>
                <c:ptCount val="1"/>
                <c:pt idx="0">
                  <c:v>Cipher Text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!$AF$4:$AF$29</c:f>
              <c:strCache>
                <c:ptCount val="26"/>
                <c:pt idx="0">
                  <c:v>E</c:v>
                </c:pt>
                <c:pt idx="1">
                  <c:v>T</c:v>
                </c:pt>
                <c:pt idx="2">
                  <c:v>A</c:v>
                </c:pt>
                <c:pt idx="3">
                  <c:v>O</c:v>
                </c:pt>
                <c:pt idx="4">
                  <c:v>I</c:v>
                </c:pt>
                <c:pt idx="5">
                  <c:v>N</c:v>
                </c:pt>
                <c:pt idx="6">
                  <c:v>S</c:v>
                </c:pt>
                <c:pt idx="7">
                  <c:v>H</c:v>
                </c:pt>
                <c:pt idx="8">
                  <c:v>R</c:v>
                </c:pt>
                <c:pt idx="9">
                  <c:v>D</c:v>
                </c:pt>
                <c:pt idx="10">
                  <c:v>L</c:v>
                </c:pt>
                <c:pt idx="11">
                  <c:v>C</c:v>
                </c:pt>
                <c:pt idx="12">
                  <c:v>U</c:v>
                </c:pt>
                <c:pt idx="13">
                  <c:v>M</c:v>
                </c:pt>
                <c:pt idx="14">
                  <c:v>W</c:v>
                </c:pt>
                <c:pt idx="15">
                  <c:v>F</c:v>
                </c:pt>
                <c:pt idx="16">
                  <c:v>G</c:v>
                </c:pt>
                <c:pt idx="17">
                  <c:v>Y</c:v>
                </c:pt>
                <c:pt idx="18">
                  <c:v>P</c:v>
                </c:pt>
                <c:pt idx="19">
                  <c:v>B</c:v>
                </c:pt>
                <c:pt idx="20">
                  <c:v>V</c:v>
                </c:pt>
                <c:pt idx="21">
                  <c:v>K</c:v>
                </c:pt>
                <c:pt idx="22">
                  <c:v>J</c:v>
                </c:pt>
                <c:pt idx="23">
                  <c:v>X</c:v>
                </c:pt>
                <c:pt idx="24">
                  <c:v>Q</c:v>
                </c:pt>
                <c:pt idx="25">
                  <c:v>Z</c:v>
                </c:pt>
              </c:strCache>
            </c:strRef>
          </c:cat>
          <c:val>
            <c:numRef>
              <c:f>Freq!$AC$4:$AC$29</c:f>
              <c:numCache>
                <c:formatCode>General</c:formatCode>
                <c:ptCount val="26"/>
                <c:pt idx="0">
                  <c:v>7.92891319207109</c:v>
                </c:pt>
                <c:pt idx="1">
                  <c:v>7.27956254272044</c:v>
                </c:pt>
                <c:pt idx="2">
                  <c:v>6.69856459330144</c:v>
                </c:pt>
                <c:pt idx="3">
                  <c:v>6.56185919343814</c:v>
                </c:pt>
                <c:pt idx="4">
                  <c:v>6.28844839371155</c:v>
                </c:pt>
                <c:pt idx="5">
                  <c:v>6.11756664388243</c:v>
                </c:pt>
                <c:pt idx="6">
                  <c:v>5.6390977443609</c:v>
                </c:pt>
                <c:pt idx="7">
                  <c:v>5.12645249487355</c:v>
                </c:pt>
                <c:pt idx="8">
                  <c:v>4.54545454545455</c:v>
                </c:pt>
                <c:pt idx="9">
                  <c:v>4.51127819548872</c:v>
                </c:pt>
                <c:pt idx="10">
                  <c:v>4.3403964456596</c:v>
                </c:pt>
                <c:pt idx="11">
                  <c:v>3.58851674641148</c:v>
                </c:pt>
                <c:pt idx="12">
                  <c:v>3.45181134654819</c:v>
                </c:pt>
                <c:pt idx="13">
                  <c:v>3.41763499658237</c:v>
                </c:pt>
                <c:pt idx="14">
                  <c:v>3.34928229665072</c:v>
                </c:pt>
                <c:pt idx="15">
                  <c:v>3.24675324675325</c:v>
                </c:pt>
                <c:pt idx="16">
                  <c:v>3.24675324675325</c:v>
                </c:pt>
                <c:pt idx="17">
                  <c:v>2.73410799726589</c:v>
                </c:pt>
                <c:pt idx="18">
                  <c:v>2.69993164730007</c:v>
                </c:pt>
                <c:pt idx="19">
                  <c:v>2.39234449760766</c:v>
                </c:pt>
                <c:pt idx="20">
                  <c:v>2.11893369788107</c:v>
                </c:pt>
                <c:pt idx="21">
                  <c:v>2.08475734791524</c:v>
                </c:pt>
                <c:pt idx="22">
                  <c:v>1.50375939849624</c:v>
                </c:pt>
                <c:pt idx="23">
                  <c:v>0.956937799043062</c:v>
                </c:pt>
                <c:pt idx="24">
                  <c:v>0.170881749829118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"English %"</c:f>
              <c:strCache>
                <c:ptCount val="1"/>
                <c:pt idx="0">
                  <c:v>English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!$AF$4:$AF$29</c:f>
              <c:strCache>
                <c:ptCount val="26"/>
                <c:pt idx="0">
                  <c:v>E</c:v>
                </c:pt>
                <c:pt idx="1">
                  <c:v>T</c:v>
                </c:pt>
                <c:pt idx="2">
                  <c:v>A</c:v>
                </c:pt>
                <c:pt idx="3">
                  <c:v>O</c:v>
                </c:pt>
                <c:pt idx="4">
                  <c:v>I</c:v>
                </c:pt>
                <c:pt idx="5">
                  <c:v>N</c:v>
                </c:pt>
                <c:pt idx="6">
                  <c:v>S</c:v>
                </c:pt>
                <c:pt idx="7">
                  <c:v>H</c:v>
                </c:pt>
                <c:pt idx="8">
                  <c:v>R</c:v>
                </c:pt>
                <c:pt idx="9">
                  <c:v>D</c:v>
                </c:pt>
                <c:pt idx="10">
                  <c:v>L</c:v>
                </c:pt>
                <c:pt idx="11">
                  <c:v>C</c:v>
                </c:pt>
                <c:pt idx="12">
                  <c:v>U</c:v>
                </c:pt>
                <c:pt idx="13">
                  <c:v>M</c:v>
                </c:pt>
                <c:pt idx="14">
                  <c:v>W</c:v>
                </c:pt>
                <c:pt idx="15">
                  <c:v>F</c:v>
                </c:pt>
                <c:pt idx="16">
                  <c:v>G</c:v>
                </c:pt>
                <c:pt idx="17">
                  <c:v>Y</c:v>
                </c:pt>
                <c:pt idx="18">
                  <c:v>P</c:v>
                </c:pt>
                <c:pt idx="19">
                  <c:v>B</c:v>
                </c:pt>
                <c:pt idx="20">
                  <c:v>V</c:v>
                </c:pt>
                <c:pt idx="21">
                  <c:v>K</c:v>
                </c:pt>
                <c:pt idx="22">
                  <c:v>J</c:v>
                </c:pt>
                <c:pt idx="23">
                  <c:v>X</c:v>
                </c:pt>
                <c:pt idx="24">
                  <c:v>Q</c:v>
                </c:pt>
                <c:pt idx="25">
                  <c:v>Z</c:v>
                </c:pt>
              </c:strCache>
            </c:strRef>
          </c:cat>
          <c:val>
            <c:numRef>
              <c:f>Freq!$AE$4:$AE$29</c:f>
              <c:numCache>
                <c:formatCode>General</c:formatCode>
                <c:ptCount val="26"/>
                <c:pt idx="0">
                  <c:v>12.7</c:v>
                </c:pt>
                <c:pt idx="1">
                  <c:v>9.1</c:v>
                </c:pt>
                <c:pt idx="2">
                  <c:v>8.2</c:v>
                </c:pt>
                <c:pt idx="3">
                  <c:v>7.5</c:v>
                </c:pt>
                <c:pt idx="4">
                  <c:v>7</c:v>
                </c:pt>
                <c:pt idx="5">
                  <c:v>6.7</c:v>
                </c:pt>
                <c:pt idx="6">
                  <c:v>6.3</c:v>
                </c:pt>
                <c:pt idx="7">
                  <c:v>6.1</c:v>
                </c:pt>
                <c:pt idx="8">
                  <c:v>6</c:v>
                </c:pt>
                <c:pt idx="9">
                  <c:v>4.3</c:v>
                </c:pt>
                <c:pt idx="10">
                  <c:v>4</c:v>
                </c:pt>
                <c:pt idx="11">
                  <c:v>2.8</c:v>
                </c:pt>
                <c:pt idx="12">
                  <c:v>2.8</c:v>
                </c:pt>
                <c:pt idx="13">
                  <c:v>2.4</c:v>
                </c:pt>
                <c:pt idx="14">
                  <c:v>2.4</c:v>
                </c:pt>
                <c:pt idx="15">
                  <c:v>2.2</c:v>
                </c:pt>
                <c:pt idx="16">
                  <c:v>2</c:v>
                </c:pt>
                <c:pt idx="17">
                  <c:v>2</c:v>
                </c:pt>
                <c:pt idx="18">
                  <c:v>1.9</c:v>
                </c:pt>
                <c:pt idx="19">
                  <c:v>1.5</c:v>
                </c:pt>
                <c:pt idx="20">
                  <c:v>1</c:v>
                </c:pt>
                <c:pt idx="21">
                  <c:v>0.8</c:v>
                </c:pt>
                <c:pt idx="22">
                  <c:v>0.2</c:v>
                </c:pt>
                <c:pt idx="23">
                  <c:v>0.2</c:v>
                </c:pt>
                <c:pt idx="24">
                  <c:v>0.1</c:v>
                </c:pt>
                <c:pt idx="25">
                  <c:v>0.1</c:v>
                </c:pt>
              </c:numCache>
            </c:numRef>
          </c:val>
        </c:ser>
        <c:gapWidth val="60"/>
        <c:overlap val="0"/>
        <c:axId val="253924"/>
        <c:axId val="57612269"/>
      </c:barChart>
      <c:catAx>
        <c:axId val="253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2269"/>
        <c:crossesAt val="0"/>
        <c:auto val="1"/>
        <c:lblAlgn val="ctr"/>
        <c:lblOffset val="100"/>
        <c:noMultiLvlLbl val="0"/>
      </c:catAx>
      <c:valAx>
        <c:axId val="57612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20</xdr:col>
      <xdr:colOff>90360</xdr:colOff>
      <xdr:row>9</xdr:row>
      <xdr:rowOff>19080</xdr:rowOff>
    </xdr:to>
    <xdr:clientData/>
  </xdr:twoCellAnchor>
  <xdr:twoCellAnchor editAs="oneCell">
    <xdr:from>
      <xdr:col>20</xdr:col>
      <xdr:colOff>140400</xdr:colOff>
      <xdr:row>1</xdr:row>
      <xdr:rowOff>9360</xdr:rowOff>
    </xdr:from>
    <xdr:to>
      <xdr:col>25</xdr:col>
      <xdr:colOff>10080</xdr:colOff>
      <xdr:row>2</xdr:row>
      <xdr:rowOff>161640</xdr:rowOff>
    </xdr:to>
    <xdr:clientData/>
  </xdr:twoCellAnchor>
  <xdr:twoCellAnchor editAs="oneCell">
    <xdr:from>
      <xdr:col>1</xdr:col>
      <xdr:colOff>170640</xdr:colOff>
      <xdr:row>9</xdr:row>
      <xdr:rowOff>56880</xdr:rowOff>
    </xdr:from>
    <xdr:to>
      <xdr:col>22</xdr:col>
      <xdr:colOff>10080</xdr:colOff>
      <xdr:row>27</xdr:row>
      <xdr:rowOff>142920</xdr:rowOff>
    </xdr:to>
    <xdr:graphicFrame>
      <xdr:nvGraphicFramePr>
        <xdr:cNvPr id="0" name="Chart 10"/>
        <xdr:cNvGraphicFramePr/>
      </xdr:nvGraphicFramePr>
      <xdr:xfrm>
        <a:off x="431640" y="1514160"/>
        <a:ext cx="53200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3.70703125" defaultRowHeight="12.75" zeroHeight="false" outlineLevelRow="0" outlineLevelCol="0"/>
  <cols>
    <col collapsed="false" customWidth="true" hidden="false" outlineLevel="0" max="27" min="27" style="0" width="7.28"/>
    <col collapsed="false" customWidth="true" hidden="false" outlineLevel="0" max="28" min="28" style="0" width="6.99"/>
    <col collapsed="false" customWidth="true" hidden="false" outlineLevel="0" max="29" min="29" style="1" width="7.14"/>
    <col collapsed="false" customWidth="true" hidden="false" outlineLevel="0" max="30" min="30" style="1" width="5.28"/>
    <col collapsed="false" customWidth="true" hidden="false" outlineLevel="0" max="31" min="31" style="1" width="5.41"/>
    <col collapsed="false" customWidth="true" hidden="false" outlineLevel="0" max="32" min="32" style="0" width="6.28"/>
  </cols>
  <sheetData>
    <row r="1" customFormat="false" ht="12.75" hidden="false" customHeight="false" outlineLevel="0" collapsed="false">
      <c r="AA1" s="2"/>
      <c r="AB1" s="2"/>
      <c r="AC1" s="3"/>
      <c r="AD1" s="3"/>
      <c r="AE1" s="3"/>
      <c r="AF1" s="2"/>
    </row>
    <row r="3" customFormat="false" ht="12.75" hidden="false" customHeight="false" outlineLevel="0" collapsed="false">
      <c r="AA3" s="0" t="s">
        <v>0</v>
      </c>
      <c r="AB3" s="0" t="s">
        <v>1</v>
      </c>
      <c r="AC3" s="1" t="s">
        <v>2</v>
      </c>
      <c r="AE3" s="1" t="s">
        <v>3</v>
      </c>
      <c r="AF3" s="1"/>
    </row>
    <row r="4" customFormat="false" ht="12.75" hidden="false" customHeight="false" outlineLevel="0" collapsed="false">
      <c r="AA4" s="0" t="s">
        <v>4</v>
      </c>
      <c r="AB4" s="0" t="n">
        <v>5</v>
      </c>
      <c r="AC4" s="1" t="n">
        <v>7.92891319207109</v>
      </c>
      <c r="AD4" s="0" t="s">
        <v>5</v>
      </c>
      <c r="AE4" s="1" t="n">
        <v>12.7</v>
      </c>
      <c r="AF4" s="0" t="s">
        <v>6</v>
      </c>
    </row>
    <row r="5" customFormat="false" ht="12.75" hidden="false" customHeight="false" outlineLevel="0" collapsed="false">
      <c r="AA5" s="0" t="s">
        <v>7</v>
      </c>
      <c r="AB5" s="0" t="n">
        <v>61</v>
      </c>
      <c r="AC5" s="1" t="n">
        <v>7.27956254272044</v>
      </c>
      <c r="AD5" s="0" t="s">
        <v>8</v>
      </c>
      <c r="AE5" s="1" t="n">
        <v>9.1</v>
      </c>
      <c r="AF5" s="0" t="s">
        <v>9</v>
      </c>
    </row>
    <row r="6" customFormat="false" ht="12.75" hidden="false" customHeight="false" outlineLevel="0" collapsed="false">
      <c r="AA6" s="0" t="s">
        <v>10</v>
      </c>
      <c r="AB6" s="0" t="n">
        <v>133</v>
      </c>
      <c r="AC6" s="1" t="n">
        <v>6.69856459330144</v>
      </c>
      <c r="AD6" s="0" t="s">
        <v>11</v>
      </c>
      <c r="AE6" s="1" t="n">
        <v>8.2</v>
      </c>
      <c r="AF6" s="0" t="s">
        <v>4</v>
      </c>
    </row>
    <row r="7" customFormat="false" ht="12.75" hidden="false" customHeight="false" outlineLevel="0" collapsed="false">
      <c r="AA7" s="0" t="s">
        <v>12</v>
      </c>
      <c r="AB7" s="0" t="n">
        <v>105</v>
      </c>
      <c r="AC7" s="1" t="n">
        <v>6.56185919343814</v>
      </c>
      <c r="AD7" s="0" t="s">
        <v>13</v>
      </c>
      <c r="AE7" s="1" t="n">
        <v>7.5</v>
      </c>
      <c r="AF7" s="0" t="s">
        <v>14</v>
      </c>
    </row>
    <row r="8" customFormat="false" ht="12.75" hidden="false" customHeight="false" outlineLevel="0" collapsed="false">
      <c r="AA8" s="0" t="s">
        <v>6</v>
      </c>
      <c r="AB8" s="0" t="n">
        <v>179</v>
      </c>
      <c r="AC8" s="1" t="n">
        <v>6.28844839371155</v>
      </c>
      <c r="AD8" s="0" t="s">
        <v>15</v>
      </c>
      <c r="AE8" s="1" t="n">
        <v>7</v>
      </c>
      <c r="AF8" s="0" t="s">
        <v>16</v>
      </c>
    </row>
    <row r="9" customFormat="false" ht="12.75" hidden="false" customHeight="false" outlineLevel="0" collapsed="false">
      <c r="AA9" s="0" t="s">
        <v>17</v>
      </c>
      <c r="AB9" s="0" t="n">
        <v>150</v>
      </c>
      <c r="AC9" s="1" t="n">
        <v>6.11756664388243</v>
      </c>
      <c r="AD9" s="0" t="s">
        <v>6</v>
      </c>
      <c r="AE9" s="1" t="n">
        <v>6.7</v>
      </c>
      <c r="AF9" s="0" t="s">
        <v>11</v>
      </c>
    </row>
    <row r="10" customFormat="false" ht="12.75" hidden="false" customHeight="false" outlineLevel="0" collapsed="false">
      <c r="AA10" s="0" t="s">
        <v>18</v>
      </c>
      <c r="AB10" s="0" t="n">
        <v>95</v>
      </c>
      <c r="AC10" s="1" t="n">
        <v>5.6390977443609</v>
      </c>
      <c r="AD10" s="0" t="s">
        <v>19</v>
      </c>
      <c r="AE10" s="1" t="n">
        <v>6.3</v>
      </c>
      <c r="AF10" s="0" t="s">
        <v>5</v>
      </c>
    </row>
    <row r="11" customFormat="false" ht="12.75" hidden="false" customHeight="false" outlineLevel="0" collapsed="false">
      <c r="AA11" s="0" t="s">
        <v>8</v>
      </c>
      <c r="AB11" s="0" t="n">
        <v>213</v>
      </c>
      <c r="AC11" s="1" t="n">
        <v>5.12645249487355</v>
      </c>
      <c r="AD11" s="0" t="s">
        <v>17</v>
      </c>
      <c r="AE11" s="1" t="n">
        <v>6.1</v>
      </c>
      <c r="AF11" s="0" t="s">
        <v>8</v>
      </c>
    </row>
    <row r="12" customFormat="false" ht="12.75" hidden="false" customHeight="false" outlineLevel="0" collapsed="false">
      <c r="AA12" s="0" t="s">
        <v>16</v>
      </c>
      <c r="AB12" s="0" t="n">
        <v>98</v>
      </c>
      <c r="AC12" s="1" t="n">
        <v>4.54545454545455</v>
      </c>
      <c r="AD12" s="0" t="s">
        <v>10</v>
      </c>
      <c r="AE12" s="1" t="n">
        <v>6</v>
      </c>
      <c r="AF12" s="0" t="s">
        <v>20</v>
      </c>
    </row>
    <row r="13" customFormat="false" ht="12.75" hidden="false" customHeight="false" outlineLevel="0" collapsed="false">
      <c r="AA13" s="0" t="s">
        <v>21</v>
      </c>
      <c r="AB13" s="0" t="n">
        <v>0</v>
      </c>
      <c r="AC13" s="1" t="n">
        <v>4.51127819548872</v>
      </c>
      <c r="AD13" s="0" t="s">
        <v>22</v>
      </c>
      <c r="AE13" s="1" t="n">
        <v>4.3</v>
      </c>
      <c r="AF13" s="0" t="s">
        <v>12</v>
      </c>
    </row>
    <row r="14" customFormat="false" ht="12.75" hidden="false" customHeight="false" outlineLevel="0" collapsed="false">
      <c r="AA14" s="0" t="s">
        <v>23</v>
      </c>
      <c r="AB14" s="0" t="n">
        <v>127</v>
      </c>
      <c r="AC14" s="1" t="n">
        <v>4.3403964456596</v>
      </c>
      <c r="AD14" s="0" t="s">
        <v>23</v>
      </c>
      <c r="AE14" s="1" t="n">
        <v>4</v>
      </c>
      <c r="AF14" s="0" t="s">
        <v>19</v>
      </c>
    </row>
    <row r="15" customFormat="false" ht="12.75" hidden="false" customHeight="false" outlineLevel="0" collapsed="false">
      <c r="AA15" s="0" t="s">
        <v>19</v>
      </c>
      <c r="AB15" s="0" t="n">
        <v>165</v>
      </c>
      <c r="AC15" s="1" t="n">
        <v>3.58851674641148</v>
      </c>
      <c r="AD15" s="0" t="s">
        <v>12</v>
      </c>
      <c r="AE15" s="1" t="n">
        <v>2.8</v>
      </c>
      <c r="AF15" s="0" t="s">
        <v>10</v>
      </c>
    </row>
    <row r="16" customFormat="false" ht="12.75" hidden="false" customHeight="false" outlineLevel="0" collapsed="false">
      <c r="AA16" s="0" t="s">
        <v>24</v>
      </c>
      <c r="AB16" s="0" t="n">
        <v>28</v>
      </c>
      <c r="AC16" s="1" t="n">
        <v>3.45181134654819</v>
      </c>
      <c r="AD16" s="0" t="s">
        <v>14</v>
      </c>
      <c r="AE16" s="1" t="n">
        <v>2.8</v>
      </c>
      <c r="AF16" s="0" t="s">
        <v>25</v>
      </c>
    </row>
    <row r="17" customFormat="false" ht="12.75" hidden="false" customHeight="false" outlineLevel="0" collapsed="false">
      <c r="AA17" s="0" t="s">
        <v>11</v>
      </c>
      <c r="AB17" s="0" t="n">
        <v>196</v>
      </c>
      <c r="AC17" s="1" t="n">
        <v>3.41763499658237</v>
      </c>
      <c r="AD17" s="0" t="s">
        <v>25</v>
      </c>
      <c r="AE17" s="1" t="n">
        <v>2.4</v>
      </c>
      <c r="AF17" s="0" t="s">
        <v>24</v>
      </c>
    </row>
    <row r="18" customFormat="false" ht="12.75" hidden="false" customHeight="false" outlineLevel="0" collapsed="false">
      <c r="AA18" s="0" t="s">
        <v>14</v>
      </c>
      <c r="AB18" s="0" t="n">
        <v>101</v>
      </c>
      <c r="AC18" s="1" t="n">
        <v>3.34928229665072</v>
      </c>
      <c r="AD18" s="0" t="s">
        <v>16</v>
      </c>
      <c r="AE18" s="1" t="n">
        <v>2.4</v>
      </c>
      <c r="AF18" s="0" t="s">
        <v>26</v>
      </c>
    </row>
    <row r="19" customFormat="false" ht="12.75" hidden="false" customHeight="false" outlineLevel="0" collapsed="false">
      <c r="AA19" s="0" t="s">
        <v>22</v>
      </c>
      <c r="AB19" s="0" t="n">
        <v>132</v>
      </c>
      <c r="AC19" s="1" t="n">
        <v>3.24675324675325</v>
      </c>
      <c r="AD19" s="0" t="s">
        <v>18</v>
      </c>
      <c r="AE19" s="1" t="n">
        <v>2.2</v>
      </c>
      <c r="AF19" s="0" t="s">
        <v>17</v>
      </c>
    </row>
    <row r="20" customFormat="false" ht="12.75" hidden="false" customHeight="false" outlineLevel="0" collapsed="false">
      <c r="AA20" s="0" t="s">
        <v>27</v>
      </c>
      <c r="AB20" s="0" t="n">
        <v>79</v>
      </c>
      <c r="AC20" s="1" t="n">
        <v>3.24675324675325</v>
      </c>
      <c r="AD20" s="0" t="s">
        <v>9</v>
      </c>
      <c r="AE20" s="1" t="n">
        <v>2</v>
      </c>
      <c r="AF20" s="0" t="s">
        <v>18</v>
      </c>
    </row>
    <row r="21" customFormat="false" ht="12.75" hidden="false" customHeight="false" outlineLevel="0" collapsed="false">
      <c r="AA21" s="0" t="s">
        <v>20</v>
      </c>
      <c r="AB21" s="0" t="n">
        <v>70</v>
      </c>
      <c r="AC21" s="1" t="n">
        <v>2.73410799726589</v>
      </c>
      <c r="AD21" s="0" t="s">
        <v>28</v>
      </c>
      <c r="AE21" s="1" t="n">
        <v>2</v>
      </c>
      <c r="AF21" s="0" t="s">
        <v>13</v>
      </c>
    </row>
    <row r="22" customFormat="false" ht="12.75" hidden="false" customHeight="false" outlineLevel="0" collapsed="false">
      <c r="AA22" s="0" t="s">
        <v>5</v>
      </c>
      <c r="AB22" s="0" t="n">
        <v>232</v>
      </c>
      <c r="AC22" s="1" t="n">
        <v>2.69993164730007</v>
      </c>
      <c r="AD22" s="0" t="s">
        <v>27</v>
      </c>
      <c r="AE22" s="1" t="n">
        <v>1.9</v>
      </c>
      <c r="AF22" s="0" t="s">
        <v>22</v>
      </c>
    </row>
    <row r="23" customFormat="false" ht="12.75" hidden="false" customHeight="false" outlineLevel="0" collapsed="false">
      <c r="AA23" s="0" t="s">
        <v>9</v>
      </c>
      <c r="AB23" s="0" t="n">
        <v>95</v>
      </c>
      <c r="AC23" s="1" t="n">
        <v>2.39234449760766</v>
      </c>
      <c r="AD23" s="0" t="s">
        <v>20</v>
      </c>
      <c r="AE23" s="1" t="n">
        <v>1.5</v>
      </c>
      <c r="AF23" s="0" t="s">
        <v>7</v>
      </c>
    </row>
    <row r="24" customFormat="false" ht="12.75" hidden="false" customHeight="false" outlineLevel="0" collapsed="false">
      <c r="AA24" s="0" t="s">
        <v>25</v>
      </c>
      <c r="AB24" s="0" t="n">
        <v>100</v>
      </c>
      <c r="AC24" s="1" t="n">
        <v>2.11893369788107</v>
      </c>
      <c r="AD24" s="0" t="s">
        <v>29</v>
      </c>
      <c r="AE24" s="1" t="n">
        <v>1</v>
      </c>
      <c r="AF24" s="0" t="s">
        <v>29</v>
      </c>
    </row>
    <row r="25" customFormat="false" ht="12.75" hidden="false" customHeight="false" outlineLevel="0" collapsed="false">
      <c r="AA25" s="0" t="s">
        <v>29</v>
      </c>
      <c r="AB25" s="0" t="n">
        <v>62</v>
      </c>
      <c r="AC25" s="1" t="n">
        <v>2.08475734791524</v>
      </c>
      <c r="AD25" s="0" t="s">
        <v>7</v>
      </c>
      <c r="AE25" s="1" t="n">
        <v>0.8</v>
      </c>
      <c r="AF25" s="0" t="s">
        <v>23</v>
      </c>
    </row>
    <row r="26" customFormat="false" ht="12.75" hidden="false" customHeight="false" outlineLevel="0" collapsed="false">
      <c r="AA26" s="0" t="s">
        <v>26</v>
      </c>
      <c r="AB26" s="0" t="n">
        <v>44</v>
      </c>
      <c r="AC26" s="1" t="n">
        <v>1.50375939849624</v>
      </c>
      <c r="AD26" s="0" t="s">
        <v>26</v>
      </c>
      <c r="AE26" s="1" t="n">
        <v>0.2</v>
      </c>
      <c r="AF26" s="0" t="s">
        <v>21</v>
      </c>
    </row>
    <row r="27" customFormat="false" ht="12.75" hidden="false" customHeight="false" outlineLevel="0" collapsed="false">
      <c r="AA27" s="0" t="s">
        <v>15</v>
      </c>
      <c r="AB27" s="0" t="n">
        <v>184</v>
      </c>
      <c r="AC27" s="1" t="n">
        <v>0.956937799043062</v>
      </c>
      <c r="AD27" s="0" t="s">
        <v>24</v>
      </c>
      <c r="AE27" s="1" t="n">
        <v>0.2</v>
      </c>
      <c r="AF27" s="0" t="s">
        <v>15</v>
      </c>
    </row>
    <row r="28" customFormat="false" ht="12.75" hidden="false" customHeight="false" outlineLevel="0" collapsed="false">
      <c r="AA28" s="0" t="s">
        <v>13</v>
      </c>
      <c r="AB28" s="0" t="n">
        <v>192</v>
      </c>
      <c r="AC28" s="1" t="n">
        <v>0.170881749829118</v>
      </c>
      <c r="AD28" s="0" t="s">
        <v>4</v>
      </c>
      <c r="AE28" s="1" t="n">
        <v>0.1</v>
      </c>
      <c r="AF28" s="0" t="s">
        <v>27</v>
      </c>
    </row>
    <row r="29" customFormat="false" ht="12.75" hidden="false" customHeight="false" outlineLevel="0" collapsed="false">
      <c r="AA29" s="0" t="s">
        <v>28</v>
      </c>
      <c r="AB29" s="0" t="n">
        <v>80</v>
      </c>
      <c r="AC29" s="1" t="n">
        <v>0</v>
      </c>
      <c r="AD29" s="0" t="s">
        <v>21</v>
      </c>
      <c r="AE29" s="1" t="n">
        <v>0.1</v>
      </c>
      <c r="AF29" s="0" t="s">
        <v>28</v>
      </c>
    </row>
    <row r="31" customFormat="false" ht="12.75" hidden="false" customHeight="false" outlineLevel="0" collapsed="false">
      <c r="AA31" s="0" t="s">
        <v>30</v>
      </c>
      <c r="AB31" s="0" t="n">
        <f aca="false">SUM(AB4:AB30)</f>
        <v>2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2:06:11Z</dcterms:created>
  <dc:creator>KHudson</dc:creator>
  <dc:description/>
  <dc:language>en-US</dc:language>
  <cp:lastModifiedBy>KHudson</cp:lastModifiedBy>
  <cp:lastPrinted>2006-11-09T22:35:16Z</cp:lastPrinted>
  <dcterms:modified xsi:type="dcterms:W3CDTF">2007-11-20T09:51:13Z</dcterms:modified>
  <cp:revision>0</cp:revision>
  <dc:subject/>
  <dc:title/>
</cp:coreProperties>
</file>